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Расчет рейтинга Барнаульских команд проекта СТАЯ за сезон 03 / 08 </t>
  </si>
  <si>
    <t xml:space="preserve">(баллы за игру считаются по нисходящей с шагом 100 очков: первой команде начисляется 1200 очков (максимальное количество команд в игре по правилам * шаг в 100 очков)), второй 1100 и т.д.)</t>
  </si>
  <si>
    <t xml:space="preserve">Игры </t>
  </si>
  <si>
    <t xml:space="preserve">Жэсть-2</t>
  </si>
  <si>
    <t xml:space="preserve">Шестые чувства</t>
  </si>
  <si>
    <t xml:space="preserve">Детективная история</t>
  </si>
  <si>
    <t xml:space="preserve">Самая лучшая игра</t>
  </si>
  <si>
    <t xml:space="preserve">Детство</t>
  </si>
  <si>
    <t xml:space="preserve">Квест</t>
  </si>
  <si>
    <t xml:space="preserve">баллы</t>
  </si>
  <si>
    <t xml:space="preserve">кол-во команд</t>
  </si>
  <si>
    <t xml:space="preserve">место</t>
  </si>
  <si>
    <t xml:space="preserve">рейтинг</t>
  </si>
  <si>
    <t xml:space="preserve">по нисходящей</t>
  </si>
  <si>
    <t xml:space="preserve">8\12</t>
  </si>
  <si>
    <t xml:space="preserve">по игре</t>
  </si>
  <si>
    <t xml:space="preserve">по рейтингу </t>
  </si>
  <si>
    <t xml:space="preserve">9\12</t>
  </si>
  <si>
    <t xml:space="preserve">7\12</t>
  </si>
  <si>
    <t xml:space="preserve">по сезону</t>
  </si>
  <si>
    <t xml:space="preserve">Команды </t>
  </si>
  <si>
    <t xml:space="preserve">шаг 100</t>
  </si>
  <si>
    <t xml:space="preserve">ККБ</t>
  </si>
  <si>
    <t xml:space="preserve">за игру</t>
  </si>
  <si>
    <t xml:space="preserve">Infiniti</t>
  </si>
  <si>
    <t xml:space="preserve">Первонах</t>
  </si>
  <si>
    <t xml:space="preserve">Акелла</t>
  </si>
  <si>
    <t xml:space="preserve">Dilirium</t>
  </si>
  <si>
    <t xml:space="preserve">Пантеры</t>
  </si>
  <si>
    <t xml:space="preserve">СУСАНИНцы</t>
  </si>
  <si>
    <t xml:space="preserve">Гетто</t>
  </si>
  <si>
    <t xml:space="preserve">Хищники</t>
  </si>
  <si>
    <t xml:space="preserve">Ну, погоди !</t>
  </si>
  <si>
    <t xml:space="preserve">Анон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2" topLeftCell="Y23" activePane="bottomRight" state="frozen"/>
      <selection pane="topLeft" activeCell="A1" activeCellId="0" sqref="A1"/>
      <selection pane="topRight" activeCell="Y1" activeCellId="0" sqref="Y1"/>
      <selection pane="bottomLeft" activeCell="A23" activeCellId="0" sqref="A23"/>
      <selection pane="bottomRigh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7.99"/>
    <col collapsed="false" customWidth="true" hidden="false" outlineLevel="0" max="12" min="12" style="0" width="14.56"/>
    <col collapsed="false" customWidth="true" hidden="false" outlineLevel="0" max="13" min="13" style="0" width="13.28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8.7"/>
    <col collapsed="false" customWidth="true" hidden="false" outlineLevel="0" max="17" min="17" style="0" width="14.14"/>
    <col collapsed="false" customWidth="true" hidden="false" outlineLevel="0" max="18" min="18" style="0" width="13.99"/>
    <col collapsed="false" customWidth="true" hidden="false" outlineLevel="0" max="20" min="19" style="0" width="10.71"/>
    <col collapsed="false" customWidth="true" hidden="false" outlineLevel="0" max="21" min="21" style="0" width="8.85"/>
    <col collapsed="false" customWidth="true" hidden="false" outlineLevel="0" max="22" min="22" style="0" width="13.99"/>
    <col collapsed="false" customWidth="true" hidden="false" outlineLevel="0" max="23" min="23" style="0" width="13.41"/>
    <col collapsed="false" customWidth="true" hidden="false" outlineLevel="0" max="24" min="24" style="0" width="10.13"/>
    <col collapsed="false" customWidth="true" hidden="false" outlineLevel="0" max="25" min="25" style="0" width="11.13"/>
    <col collapsed="false" customWidth="true" hidden="false" outlineLevel="0" max="26" min="26" style="0" width="10.13"/>
    <col collapsed="false" customWidth="true" hidden="false" outlineLevel="0" max="27" min="27" style="0" width="14.41"/>
    <col collapsed="false" customWidth="true" hidden="false" outlineLevel="0" max="28" min="28" style="0" width="13.28"/>
    <col collapsed="false" customWidth="true" hidden="false" outlineLevel="0" max="30" min="30" style="0" width="10.99"/>
    <col collapsed="false" customWidth="true" hidden="false" outlineLevel="0" max="32" min="32" style="0" width="9.85"/>
    <col collapsed="false" customWidth="true" hidden="false" outlineLevel="0" max="33" min="33" style="0" width="9.56"/>
    <col collapsed="false" customWidth="true" hidden="false" outlineLevel="0" max="34" min="34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  <c r="H5" s="5"/>
      <c r="I5" s="5"/>
      <c r="J5" s="5"/>
      <c r="K5" s="5"/>
      <c r="L5" s="5" t="s">
        <v>5</v>
      </c>
      <c r="M5" s="5"/>
      <c r="N5" s="5"/>
      <c r="O5" s="5"/>
      <c r="P5" s="5"/>
      <c r="Q5" s="6" t="s">
        <v>6</v>
      </c>
      <c r="R5" s="6"/>
      <c r="S5" s="6"/>
      <c r="T5" s="6"/>
      <c r="U5" s="6"/>
      <c r="V5" s="5" t="s">
        <v>7</v>
      </c>
      <c r="W5" s="5"/>
      <c r="X5" s="5"/>
      <c r="Y5" s="5"/>
      <c r="Z5" s="5"/>
      <c r="AA5" s="5" t="s">
        <v>8</v>
      </c>
      <c r="AB5" s="5"/>
      <c r="AC5" s="5"/>
      <c r="AD5" s="5"/>
      <c r="AE5" s="5"/>
      <c r="AF5" s="7"/>
      <c r="AG5" s="7"/>
    </row>
    <row r="6" customFormat="false" ht="12.75" hidden="false" customHeight="false" outlineLevel="0" collapsed="false">
      <c r="A6" s="8"/>
      <c r="B6" s="9" t="s">
        <v>9</v>
      </c>
      <c r="C6" s="10" t="s">
        <v>10</v>
      </c>
      <c r="D6" s="10" t="s">
        <v>11</v>
      </c>
      <c r="E6" s="10" t="s">
        <v>11</v>
      </c>
      <c r="F6" s="11" t="s">
        <v>12</v>
      </c>
      <c r="G6" s="12" t="s">
        <v>9</v>
      </c>
      <c r="H6" s="10" t="s">
        <v>10</v>
      </c>
      <c r="I6" s="11" t="s">
        <v>11</v>
      </c>
      <c r="J6" s="10" t="s">
        <v>11</v>
      </c>
      <c r="K6" s="13" t="s">
        <v>12</v>
      </c>
      <c r="L6" s="12" t="s">
        <v>9</v>
      </c>
      <c r="M6" s="14" t="s">
        <v>10</v>
      </c>
      <c r="N6" s="10" t="s">
        <v>11</v>
      </c>
      <c r="O6" s="14" t="s">
        <v>11</v>
      </c>
      <c r="P6" s="15" t="s">
        <v>12</v>
      </c>
      <c r="Q6" s="12" t="s">
        <v>9</v>
      </c>
      <c r="R6" s="10" t="s">
        <v>10</v>
      </c>
      <c r="S6" s="11" t="s">
        <v>11</v>
      </c>
      <c r="T6" s="10" t="s">
        <v>11</v>
      </c>
      <c r="U6" s="11" t="s">
        <v>12</v>
      </c>
      <c r="V6" s="16" t="s">
        <v>9</v>
      </c>
      <c r="W6" s="11" t="s">
        <v>10</v>
      </c>
      <c r="X6" s="17" t="s">
        <v>11</v>
      </c>
      <c r="Y6" s="11" t="s">
        <v>11</v>
      </c>
      <c r="Z6" s="18" t="s">
        <v>12</v>
      </c>
      <c r="AA6" s="16" t="s">
        <v>9</v>
      </c>
      <c r="AB6" s="17" t="s">
        <v>10</v>
      </c>
      <c r="AC6" s="11" t="s">
        <v>11</v>
      </c>
      <c r="AD6" s="17" t="s">
        <v>11</v>
      </c>
      <c r="AE6" s="13" t="s">
        <v>12</v>
      </c>
      <c r="AF6" s="19" t="s">
        <v>12</v>
      </c>
      <c r="AG6" s="19" t="s">
        <v>11</v>
      </c>
    </row>
    <row r="7" customFormat="false" ht="12.75" hidden="false" customHeight="false" outlineLevel="0" collapsed="false">
      <c r="A7" s="8"/>
      <c r="B7" s="20" t="s">
        <v>13</v>
      </c>
      <c r="C7" s="17" t="s">
        <v>14</v>
      </c>
      <c r="D7" s="17" t="s">
        <v>15</v>
      </c>
      <c r="E7" s="17" t="s">
        <v>16</v>
      </c>
      <c r="F7" s="11" t="s">
        <v>15</v>
      </c>
      <c r="G7" s="16" t="s">
        <v>13</v>
      </c>
      <c r="H7" s="17" t="s">
        <v>17</v>
      </c>
      <c r="I7" s="11" t="s">
        <v>15</v>
      </c>
      <c r="J7" s="17" t="s">
        <v>16</v>
      </c>
      <c r="K7" s="13" t="s">
        <v>15</v>
      </c>
      <c r="L7" s="16" t="s">
        <v>13</v>
      </c>
      <c r="M7" s="11" t="s">
        <v>18</v>
      </c>
      <c r="N7" s="17" t="s">
        <v>15</v>
      </c>
      <c r="O7" s="11" t="s">
        <v>16</v>
      </c>
      <c r="P7" s="21" t="s">
        <v>15</v>
      </c>
      <c r="Q7" s="16" t="s">
        <v>13</v>
      </c>
      <c r="R7" s="22" t="s">
        <v>17</v>
      </c>
      <c r="S7" s="11" t="s">
        <v>15</v>
      </c>
      <c r="T7" s="17" t="s">
        <v>16</v>
      </c>
      <c r="U7" s="11" t="s">
        <v>15</v>
      </c>
      <c r="V7" s="16" t="s">
        <v>13</v>
      </c>
      <c r="W7" s="11" t="s">
        <v>14</v>
      </c>
      <c r="X7" s="17" t="s">
        <v>15</v>
      </c>
      <c r="Y7" s="11" t="s">
        <v>16</v>
      </c>
      <c r="Z7" s="18" t="s">
        <v>15</v>
      </c>
      <c r="AA7" s="16" t="s">
        <v>13</v>
      </c>
      <c r="AB7" s="17" t="s">
        <v>18</v>
      </c>
      <c r="AC7" s="11" t="s">
        <v>15</v>
      </c>
      <c r="AD7" s="17" t="s">
        <v>16</v>
      </c>
      <c r="AE7" s="13" t="s">
        <v>15</v>
      </c>
      <c r="AF7" s="19" t="s">
        <v>19</v>
      </c>
      <c r="AG7" s="19" t="s">
        <v>19</v>
      </c>
    </row>
    <row r="8" customFormat="false" ht="13.5" hidden="false" customHeight="false" outlineLevel="0" collapsed="false">
      <c r="A8" s="23" t="s">
        <v>20</v>
      </c>
      <c r="B8" s="24" t="s">
        <v>21</v>
      </c>
      <c r="C8" s="25" t="s">
        <v>22</v>
      </c>
      <c r="D8" s="25"/>
      <c r="E8" s="26" t="s">
        <v>23</v>
      </c>
      <c r="F8" s="27"/>
      <c r="G8" s="28" t="s">
        <v>21</v>
      </c>
      <c r="H8" s="25" t="s">
        <v>22</v>
      </c>
      <c r="I8" s="29"/>
      <c r="J8" s="26" t="s">
        <v>23</v>
      </c>
      <c r="K8" s="30"/>
      <c r="L8" s="28" t="s">
        <v>21</v>
      </c>
      <c r="M8" s="31" t="s">
        <v>22</v>
      </c>
      <c r="N8" s="32"/>
      <c r="O8" s="33" t="s">
        <v>23</v>
      </c>
      <c r="P8" s="34"/>
      <c r="Q8" s="16" t="s">
        <v>21</v>
      </c>
      <c r="R8" s="31" t="s">
        <v>22</v>
      </c>
      <c r="S8" s="35"/>
      <c r="T8" s="17" t="s">
        <v>23</v>
      </c>
      <c r="U8" s="35"/>
      <c r="V8" s="28" t="s">
        <v>21</v>
      </c>
      <c r="W8" s="31" t="s">
        <v>22</v>
      </c>
      <c r="X8" s="36"/>
      <c r="Y8" s="33" t="s">
        <v>23</v>
      </c>
      <c r="Z8" s="34"/>
      <c r="AA8" s="16" t="s">
        <v>21</v>
      </c>
      <c r="AB8" s="37" t="s">
        <v>22</v>
      </c>
      <c r="AC8" s="35"/>
      <c r="AD8" s="17" t="s">
        <v>23</v>
      </c>
      <c r="AE8" s="38"/>
      <c r="AF8" s="39"/>
      <c r="AG8" s="39"/>
    </row>
    <row r="9" customFormat="false" ht="12.75" hidden="false" customHeight="false" outlineLevel="0" collapsed="false">
      <c r="A9" s="40" t="s">
        <v>24</v>
      </c>
      <c r="B9" s="41" t="n">
        <v>1200</v>
      </c>
      <c r="C9" s="42" t="n">
        <v>0.666666666666667</v>
      </c>
      <c r="D9" s="43" t="n">
        <v>1</v>
      </c>
      <c r="E9" s="43" t="n">
        <v>1</v>
      </c>
      <c r="F9" s="44" t="n">
        <f aca="false">B9*C9</f>
        <v>800</v>
      </c>
      <c r="G9" s="45" t="n">
        <v>900</v>
      </c>
      <c r="H9" s="46" t="n">
        <v>0.75</v>
      </c>
      <c r="I9" s="46" t="n">
        <v>4</v>
      </c>
      <c r="J9" s="46" t="n">
        <v>4</v>
      </c>
      <c r="K9" s="47" t="n">
        <f aca="false">G9*H9</f>
        <v>675</v>
      </c>
      <c r="L9" s="48" t="n">
        <v>800</v>
      </c>
      <c r="M9" s="49" t="n">
        <v>0.583333333333333</v>
      </c>
      <c r="N9" s="46" t="n">
        <v>5</v>
      </c>
      <c r="O9" s="46" t="n">
        <v>5</v>
      </c>
      <c r="P9" s="50" t="n">
        <f aca="false">L9*M9</f>
        <v>466.666666666667</v>
      </c>
      <c r="Q9" s="41" t="n">
        <v>800</v>
      </c>
      <c r="R9" s="51" t="n">
        <v>0.75</v>
      </c>
      <c r="S9" s="52" t="n">
        <v>5</v>
      </c>
      <c r="T9" s="52" t="n">
        <v>5</v>
      </c>
      <c r="U9" s="53" t="n">
        <f aca="false">Q9*R9</f>
        <v>600</v>
      </c>
      <c r="V9" s="48" t="n">
        <v>500</v>
      </c>
      <c r="W9" s="49" t="n">
        <v>0.666666666666667</v>
      </c>
      <c r="X9" s="54" t="n">
        <v>8</v>
      </c>
      <c r="Y9" s="54" t="n">
        <v>8</v>
      </c>
      <c r="Z9" s="50" t="n">
        <f aca="false">V9*W9</f>
        <v>333.333333333333</v>
      </c>
      <c r="AA9" s="55" t="n">
        <v>700</v>
      </c>
      <c r="AB9" s="42" t="n">
        <v>0.583333333333333</v>
      </c>
      <c r="AC9" s="52" t="n">
        <v>6</v>
      </c>
      <c r="AD9" s="52" t="n">
        <v>6</v>
      </c>
      <c r="AE9" s="44" t="n">
        <f aca="false">AA9*AB9</f>
        <v>408.333333333333</v>
      </c>
      <c r="AF9" s="56" t="n">
        <f aca="false">(F9+K9+P9+U9+Z9+AE9)/6</f>
        <v>547.222222222222</v>
      </c>
      <c r="AG9" s="57" t="n">
        <v>6</v>
      </c>
    </row>
    <row r="10" customFormat="false" ht="12.75" hidden="false" customHeight="false" outlineLevel="0" collapsed="false">
      <c r="A10" s="58" t="s">
        <v>25</v>
      </c>
      <c r="B10" s="59" t="n">
        <v>1100</v>
      </c>
      <c r="C10" s="60" t="n">
        <v>0.666666666666667</v>
      </c>
      <c r="D10" s="61" t="n">
        <v>2</v>
      </c>
      <c r="E10" s="61" t="n">
        <v>2</v>
      </c>
      <c r="F10" s="62" t="n">
        <f aca="false">B10*C10</f>
        <v>733.333333333333</v>
      </c>
      <c r="G10" s="63" t="n">
        <v>1200</v>
      </c>
      <c r="H10" s="64" t="n">
        <v>0.75</v>
      </c>
      <c r="I10" s="64" t="n">
        <v>1</v>
      </c>
      <c r="J10" s="64" t="n">
        <v>1</v>
      </c>
      <c r="K10" s="65" t="n">
        <f aca="false">G10*H10</f>
        <v>900</v>
      </c>
      <c r="L10" s="63" t="n">
        <v>1200</v>
      </c>
      <c r="M10" s="60" t="n">
        <v>0.583333333333333</v>
      </c>
      <c r="N10" s="64" t="n">
        <v>1</v>
      </c>
      <c r="O10" s="64" t="n">
        <v>1</v>
      </c>
      <c r="P10" s="62" t="n">
        <f aca="false">L10*M10</f>
        <v>700</v>
      </c>
      <c r="Q10" s="59" t="n">
        <v>900</v>
      </c>
      <c r="R10" s="64" t="n">
        <v>0.75</v>
      </c>
      <c r="S10" s="66" t="n">
        <v>4</v>
      </c>
      <c r="T10" s="66" t="n">
        <v>4</v>
      </c>
      <c r="U10" s="65" t="n">
        <f aca="false">Q10*R10</f>
        <v>675</v>
      </c>
      <c r="V10" s="63" t="n">
        <v>1200</v>
      </c>
      <c r="W10" s="60" t="n">
        <v>0.666666666666667</v>
      </c>
      <c r="X10" s="66" t="n">
        <v>1</v>
      </c>
      <c r="Y10" s="66" t="n">
        <v>1</v>
      </c>
      <c r="Z10" s="62" t="n">
        <f aca="false">V10*W10</f>
        <v>800</v>
      </c>
      <c r="AA10" s="63" t="n">
        <v>1200</v>
      </c>
      <c r="AB10" s="60" t="n">
        <v>0.583333333333333</v>
      </c>
      <c r="AC10" s="66" t="n">
        <v>1</v>
      </c>
      <c r="AD10" s="66" t="n">
        <v>1</v>
      </c>
      <c r="AE10" s="62" t="n">
        <f aca="false">AA10*AB10</f>
        <v>700</v>
      </c>
      <c r="AF10" s="67" t="n">
        <f aca="false">(F10+K10+P10+U10+Z10+AE10)/6</f>
        <v>751.388888888889</v>
      </c>
      <c r="AG10" s="68" t="n">
        <v>1</v>
      </c>
    </row>
    <row r="11" customFormat="false" ht="12.75" hidden="false" customHeight="false" outlineLevel="0" collapsed="false">
      <c r="A11" s="58" t="s">
        <v>26</v>
      </c>
      <c r="B11" s="59" t="n">
        <v>1000</v>
      </c>
      <c r="C11" s="60" t="n">
        <v>0.666666666666667</v>
      </c>
      <c r="D11" s="61" t="n">
        <v>3</v>
      </c>
      <c r="E11" s="61" t="n">
        <v>3</v>
      </c>
      <c r="F11" s="62" t="n">
        <f aca="false">B11*C11</f>
        <v>666.666666666667</v>
      </c>
      <c r="G11" s="63" t="n">
        <v>1000</v>
      </c>
      <c r="H11" s="64" t="n">
        <v>0.75</v>
      </c>
      <c r="I11" s="64" t="n">
        <v>3</v>
      </c>
      <c r="J11" s="64" t="n">
        <v>3</v>
      </c>
      <c r="K11" s="65" t="n">
        <f aca="false">G11*H11</f>
        <v>750</v>
      </c>
      <c r="L11" s="63" t="n">
        <v>1100</v>
      </c>
      <c r="M11" s="60" t="n">
        <v>0.583333333333333</v>
      </c>
      <c r="N11" s="64" t="n">
        <v>2</v>
      </c>
      <c r="O11" s="64" t="n">
        <v>2</v>
      </c>
      <c r="P11" s="62" t="n">
        <f aca="false">L11*M11</f>
        <v>641.666666666667</v>
      </c>
      <c r="Q11" s="69" t="n">
        <v>0</v>
      </c>
      <c r="R11" s="70"/>
      <c r="S11" s="70"/>
      <c r="T11" s="70"/>
      <c r="U11" s="71" t="n">
        <v>0</v>
      </c>
      <c r="V11" s="59" t="n">
        <v>800</v>
      </c>
      <c r="W11" s="60" t="n">
        <v>0.666666666666667</v>
      </c>
      <c r="X11" s="64" t="n">
        <v>5</v>
      </c>
      <c r="Y11" s="64" t="n">
        <v>5</v>
      </c>
      <c r="Z11" s="62" t="n">
        <f aca="false">V11*W11</f>
        <v>533.333333333333</v>
      </c>
      <c r="AA11" s="72" t="n">
        <v>50</v>
      </c>
      <c r="AB11" s="70"/>
      <c r="AC11" s="70"/>
      <c r="AD11" s="70"/>
      <c r="AE11" s="62" t="n">
        <v>50</v>
      </c>
      <c r="AF11" s="67" t="n">
        <f aca="false">(F11+K11+P11+Z11+AE11)/5*1.2</f>
        <v>634</v>
      </c>
      <c r="AG11" s="73" t="n">
        <v>4</v>
      </c>
    </row>
    <row r="12" customFormat="false" ht="12.75" hidden="false" customHeight="false" outlineLevel="0" collapsed="false">
      <c r="A12" s="58" t="s">
        <v>27</v>
      </c>
      <c r="B12" s="59" t="n">
        <v>900</v>
      </c>
      <c r="C12" s="60" t="n">
        <v>0.666666666666667</v>
      </c>
      <c r="D12" s="61" t="n">
        <v>4</v>
      </c>
      <c r="E12" s="61" t="n">
        <v>4</v>
      </c>
      <c r="F12" s="62" t="n">
        <f aca="false">B12*C12</f>
        <v>600</v>
      </c>
      <c r="G12" s="63" t="n">
        <v>700</v>
      </c>
      <c r="H12" s="64" t="n">
        <v>0.75</v>
      </c>
      <c r="I12" s="64" t="n">
        <v>6</v>
      </c>
      <c r="J12" s="64" t="n">
        <v>6</v>
      </c>
      <c r="K12" s="65" t="n">
        <f aca="false">G12*H12</f>
        <v>525</v>
      </c>
      <c r="L12" s="63" t="n">
        <v>600</v>
      </c>
      <c r="M12" s="60" t="n">
        <v>0.583333333333333</v>
      </c>
      <c r="N12" s="64" t="n">
        <v>7</v>
      </c>
      <c r="O12" s="64" t="n">
        <v>7</v>
      </c>
      <c r="P12" s="62" t="n">
        <f aca="false">L12*M12</f>
        <v>350</v>
      </c>
      <c r="Q12" s="59" t="n">
        <v>700</v>
      </c>
      <c r="R12" s="64" t="n">
        <v>0.75</v>
      </c>
      <c r="S12" s="66" t="n">
        <v>6</v>
      </c>
      <c r="T12" s="66" t="n">
        <v>6</v>
      </c>
      <c r="U12" s="65" t="n">
        <f aca="false">Q12*R12</f>
        <v>525</v>
      </c>
      <c r="V12" s="63" t="n">
        <v>700</v>
      </c>
      <c r="W12" s="60" t="n">
        <v>0.666666666666667</v>
      </c>
      <c r="X12" s="66" t="n">
        <v>6</v>
      </c>
      <c r="Y12" s="66" t="n">
        <v>6</v>
      </c>
      <c r="Z12" s="62" t="n">
        <f aca="false">V12*W12</f>
        <v>466.666666666667</v>
      </c>
      <c r="AA12" s="63" t="n">
        <v>600</v>
      </c>
      <c r="AB12" s="60" t="n">
        <v>0.583333333333333</v>
      </c>
      <c r="AC12" s="66" t="n">
        <v>7</v>
      </c>
      <c r="AD12" s="66" t="n">
        <v>7</v>
      </c>
      <c r="AE12" s="62" t="n">
        <f aca="false">AA12*AB12</f>
        <v>350</v>
      </c>
      <c r="AF12" s="67" t="n">
        <f aca="false">(F12+K12+P12+U12+Z12+AE12)/6</f>
        <v>469.444444444444</v>
      </c>
      <c r="AG12" s="73" t="n">
        <v>7</v>
      </c>
    </row>
    <row r="13" customFormat="false" ht="12.75" hidden="false" customHeight="false" outlineLevel="0" collapsed="false">
      <c r="A13" s="58" t="s">
        <v>28</v>
      </c>
      <c r="B13" s="59" t="n">
        <v>800</v>
      </c>
      <c r="C13" s="60" t="n">
        <v>0.666666666666667</v>
      </c>
      <c r="D13" s="61" t="n">
        <v>5</v>
      </c>
      <c r="E13" s="61" t="n">
        <v>5</v>
      </c>
      <c r="F13" s="62" t="n">
        <f aca="false">B13*C13</f>
        <v>533.333333333333</v>
      </c>
      <c r="G13" s="63" t="n">
        <v>800</v>
      </c>
      <c r="H13" s="64" t="n">
        <v>0.75</v>
      </c>
      <c r="I13" s="64" t="n">
        <v>5</v>
      </c>
      <c r="J13" s="64" t="n">
        <v>5</v>
      </c>
      <c r="K13" s="65" t="n">
        <f aca="false">G13*H13</f>
        <v>600</v>
      </c>
      <c r="L13" s="63" t="n">
        <v>1000</v>
      </c>
      <c r="M13" s="60" t="n">
        <v>0.583333333333333</v>
      </c>
      <c r="N13" s="64" t="n">
        <v>3</v>
      </c>
      <c r="O13" s="64" t="n">
        <v>3</v>
      </c>
      <c r="P13" s="62" t="n">
        <f aca="false">L13*M13</f>
        <v>583.333333333333</v>
      </c>
      <c r="Q13" s="63" t="n">
        <v>1200</v>
      </c>
      <c r="R13" s="64" t="n">
        <v>0.75</v>
      </c>
      <c r="S13" s="66" t="n">
        <v>1</v>
      </c>
      <c r="T13" s="66" t="n">
        <v>1</v>
      </c>
      <c r="U13" s="65" t="n">
        <f aca="false">Q13*R13</f>
        <v>900</v>
      </c>
      <c r="V13" s="63" t="n">
        <v>900</v>
      </c>
      <c r="W13" s="60" t="n">
        <v>0.666666666666667</v>
      </c>
      <c r="X13" s="66" t="n">
        <v>4</v>
      </c>
      <c r="Y13" s="66" t="n">
        <v>4</v>
      </c>
      <c r="Z13" s="62" t="n">
        <f aca="false">V13*W13</f>
        <v>600</v>
      </c>
      <c r="AA13" s="63" t="n">
        <v>900</v>
      </c>
      <c r="AB13" s="60" t="n">
        <v>0.583333333333333</v>
      </c>
      <c r="AC13" s="66" t="n">
        <v>4</v>
      </c>
      <c r="AD13" s="66" t="n">
        <v>4</v>
      </c>
      <c r="AE13" s="62" t="n">
        <f aca="false">AA13*AB13</f>
        <v>525</v>
      </c>
      <c r="AF13" s="67" t="n">
        <f aca="false">(F13+K13+P13+U13+Z13+AE13)/6</f>
        <v>623.611111111111</v>
      </c>
      <c r="AG13" s="73" t="n">
        <v>5</v>
      </c>
    </row>
    <row r="14" customFormat="false" ht="12.75" hidden="false" customHeight="false" outlineLevel="0" collapsed="false">
      <c r="A14" s="58" t="s">
        <v>29</v>
      </c>
      <c r="B14" s="59" t="n">
        <v>700</v>
      </c>
      <c r="C14" s="60" t="n">
        <v>0.666666666666667</v>
      </c>
      <c r="D14" s="61" t="n">
        <v>6</v>
      </c>
      <c r="E14" s="61" t="n">
        <v>6</v>
      </c>
      <c r="F14" s="62" t="n">
        <f aca="false">B14*C14</f>
        <v>466.666666666667</v>
      </c>
      <c r="G14" s="63" t="n">
        <v>1100</v>
      </c>
      <c r="H14" s="64" t="n">
        <v>0.75</v>
      </c>
      <c r="I14" s="64" t="n">
        <v>2</v>
      </c>
      <c r="J14" s="64" t="n">
        <v>2</v>
      </c>
      <c r="K14" s="65" t="n">
        <f aca="false">G14*H14</f>
        <v>825</v>
      </c>
      <c r="L14" s="63" t="n">
        <v>900</v>
      </c>
      <c r="M14" s="60" t="n">
        <v>0.583333333333333</v>
      </c>
      <c r="N14" s="64" t="n">
        <v>4</v>
      </c>
      <c r="O14" s="64" t="n">
        <v>4</v>
      </c>
      <c r="P14" s="62" t="n">
        <f aca="false">L14*M14</f>
        <v>525</v>
      </c>
      <c r="Q14" s="59" t="n">
        <v>1000</v>
      </c>
      <c r="R14" s="64" t="n">
        <v>0.75</v>
      </c>
      <c r="S14" s="66" t="n">
        <v>3</v>
      </c>
      <c r="T14" s="66" t="n">
        <v>3</v>
      </c>
      <c r="U14" s="65" t="n">
        <f aca="false">Q14*R14</f>
        <v>750</v>
      </c>
      <c r="V14" s="63" t="n">
        <v>1000</v>
      </c>
      <c r="W14" s="60" t="n">
        <v>0.666666666666667</v>
      </c>
      <c r="X14" s="66" t="n">
        <v>3</v>
      </c>
      <c r="Y14" s="66" t="n">
        <v>3</v>
      </c>
      <c r="Z14" s="62" t="n">
        <f aca="false">V14*W14</f>
        <v>666.666666666667</v>
      </c>
      <c r="AA14" s="63" t="n">
        <v>1100</v>
      </c>
      <c r="AB14" s="60" t="n">
        <v>0.583333333333333</v>
      </c>
      <c r="AC14" s="66" t="n">
        <v>2</v>
      </c>
      <c r="AD14" s="66" t="n">
        <v>2</v>
      </c>
      <c r="AE14" s="62" t="n">
        <f aca="false">AA14*AB14</f>
        <v>641.666666666667</v>
      </c>
      <c r="AF14" s="67" t="n">
        <f aca="false">(F14+K14+P14+U14+Z14+AE14)/6</f>
        <v>645.833333333333</v>
      </c>
      <c r="AG14" s="68" t="n">
        <v>3</v>
      </c>
    </row>
    <row r="15" customFormat="false" ht="12.75" hidden="false" customHeight="false" outlineLevel="0" collapsed="false">
      <c r="A15" s="58" t="s">
        <v>30</v>
      </c>
      <c r="B15" s="59" t="n">
        <v>600</v>
      </c>
      <c r="C15" s="60" t="n">
        <v>0.666666666666667</v>
      </c>
      <c r="D15" s="61" t="n">
        <v>7</v>
      </c>
      <c r="E15" s="61" t="n">
        <v>7</v>
      </c>
      <c r="F15" s="62" t="n">
        <f aca="false">B15*C15</f>
        <v>400</v>
      </c>
      <c r="G15" s="63" t="n">
        <v>500</v>
      </c>
      <c r="H15" s="64" t="n">
        <v>0.75</v>
      </c>
      <c r="I15" s="64" t="n">
        <v>8</v>
      </c>
      <c r="J15" s="64" t="n">
        <v>8</v>
      </c>
      <c r="K15" s="65" t="n">
        <f aca="false">G15*H15</f>
        <v>375</v>
      </c>
      <c r="L15" s="72" t="n">
        <v>50</v>
      </c>
      <c r="M15" s="70"/>
      <c r="N15" s="64"/>
      <c r="O15" s="64"/>
      <c r="P15" s="62" t="n">
        <v>50</v>
      </c>
      <c r="Q15" s="72" t="n">
        <v>50</v>
      </c>
      <c r="R15" s="70"/>
      <c r="S15" s="70"/>
      <c r="T15" s="70"/>
      <c r="U15" s="65" t="n">
        <v>50</v>
      </c>
      <c r="V15" s="72" t="n">
        <v>50</v>
      </c>
      <c r="W15" s="70"/>
      <c r="X15" s="64"/>
      <c r="Y15" s="64"/>
      <c r="Z15" s="62" t="n">
        <v>50</v>
      </c>
      <c r="AA15" s="72" t="n">
        <v>50</v>
      </c>
      <c r="AB15" s="70"/>
      <c r="AC15" s="70"/>
      <c r="AD15" s="70"/>
      <c r="AE15" s="62" t="n">
        <v>50</v>
      </c>
      <c r="AF15" s="67" t="n">
        <f aca="false">(F15+K15+P15+U15+Z15+AE15)/6</f>
        <v>162.5</v>
      </c>
      <c r="AG15" s="73" t="n">
        <v>10</v>
      </c>
    </row>
    <row r="16" customFormat="false" ht="13.5" hidden="false" customHeight="false" outlineLevel="0" collapsed="false">
      <c r="A16" s="58" t="s">
        <v>31</v>
      </c>
      <c r="B16" s="74" t="n">
        <v>500</v>
      </c>
      <c r="C16" s="75" t="n">
        <v>0.666666666666667</v>
      </c>
      <c r="D16" s="76" t="n">
        <v>8</v>
      </c>
      <c r="E16" s="76" t="n">
        <v>8</v>
      </c>
      <c r="F16" s="77" t="n">
        <f aca="false">B16*C16</f>
        <v>333.333333333333</v>
      </c>
      <c r="G16" s="63" t="n">
        <v>400</v>
      </c>
      <c r="H16" s="64" t="n">
        <v>0.75</v>
      </c>
      <c r="I16" s="64" t="n">
        <v>9</v>
      </c>
      <c r="J16" s="64" t="n">
        <v>9</v>
      </c>
      <c r="K16" s="65" t="n">
        <f aca="false">G16*H16</f>
        <v>300</v>
      </c>
      <c r="L16" s="78" t="n">
        <v>50</v>
      </c>
      <c r="M16" s="70"/>
      <c r="N16" s="64"/>
      <c r="O16" s="64"/>
      <c r="P16" s="62" t="n">
        <v>50</v>
      </c>
      <c r="Q16" s="59" t="n">
        <v>500</v>
      </c>
      <c r="R16" s="64" t="n">
        <v>0.75</v>
      </c>
      <c r="S16" s="66" t="n">
        <v>8</v>
      </c>
      <c r="T16" s="66" t="n">
        <v>8</v>
      </c>
      <c r="U16" s="65" t="n">
        <f aca="false">Q16*R16</f>
        <v>375</v>
      </c>
      <c r="V16" s="63" t="n">
        <v>600</v>
      </c>
      <c r="W16" s="60" t="n">
        <v>0.666666666666667</v>
      </c>
      <c r="X16" s="66" t="n">
        <v>7</v>
      </c>
      <c r="Y16" s="66" t="n">
        <v>7</v>
      </c>
      <c r="Z16" s="62" t="n">
        <f aca="false">V16*W16</f>
        <v>400</v>
      </c>
      <c r="AA16" s="63" t="n">
        <v>800</v>
      </c>
      <c r="AB16" s="60" t="n">
        <v>0.583333333333333</v>
      </c>
      <c r="AC16" s="66" t="n">
        <v>5</v>
      </c>
      <c r="AD16" s="66" t="n">
        <v>5</v>
      </c>
      <c r="AE16" s="62" t="n">
        <f aca="false">AA16*AB16</f>
        <v>466.666666666667</v>
      </c>
      <c r="AF16" s="67" t="n">
        <f aca="false">(F16+K16+P16+U16+Z16+AE16)/6</f>
        <v>320.833333333333</v>
      </c>
      <c r="AG16" s="73" t="n">
        <v>8</v>
      </c>
    </row>
    <row r="17" customFormat="false" ht="13.5" hidden="false" customHeight="false" outlineLevel="0" collapsed="false">
      <c r="A17" s="70" t="s">
        <v>32</v>
      </c>
      <c r="G17" s="79" t="n">
        <v>600</v>
      </c>
      <c r="H17" s="80" t="n">
        <v>0.75</v>
      </c>
      <c r="I17" s="80" t="n">
        <v>7</v>
      </c>
      <c r="J17" s="80" t="n">
        <v>7</v>
      </c>
      <c r="K17" s="81" t="n">
        <f aca="false">G17*H17</f>
        <v>450</v>
      </c>
      <c r="L17" s="79" t="n">
        <v>700</v>
      </c>
      <c r="M17" s="75" t="n">
        <v>0.583333333333333</v>
      </c>
      <c r="N17" s="80" t="n">
        <v>6</v>
      </c>
      <c r="O17" s="80" t="n">
        <v>6</v>
      </c>
      <c r="P17" s="77" t="n">
        <f aca="false">L17*M17</f>
        <v>408.333333333333</v>
      </c>
      <c r="Q17" s="59" t="n">
        <v>600</v>
      </c>
      <c r="R17" s="64" t="n">
        <v>0.75</v>
      </c>
      <c r="S17" s="66" t="n">
        <v>7</v>
      </c>
      <c r="T17" s="66" t="n">
        <v>7</v>
      </c>
      <c r="U17" s="65" t="n">
        <f aca="false">Q17*R17</f>
        <v>450</v>
      </c>
      <c r="V17" s="78" t="n">
        <v>50</v>
      </c>
      <c r="W17" s="70"/>
      <c r="X17" s="64"/>
      <c r="Y17" s="64"/>
      <c r="Z17" s="62" t="n">
        <v>50</v>
      </c>
      <c r="AA17" s="78" t="n">
        <v>50</v>
      </c>
      <c r="AB17" s="70"/>
      <c r="AC17" s="70"/>
      <c r="AD17" s="70"/>
      <c r="AE17" s="62" t="n">
        <v>50</v>
      </c>
      <c r="AF17" s="67" t="n">
        <f aca="false">(K17+P17+U17+Z17+AE17)/5</f>
        <v>281.666666666667</v>
      </c>
      <c r="AG17" s="73" t="n">
        <v>9</v>
      </c>
    </row>
    <row r="18" customFormat="false" ht="13.5" hidden="false" customHeight="false" outlineLevel="0" collapsed="false">
      <c r="A18" s="70" t="s">
        <v>33</v>
      </c>
      <c r="Q18" s="74" t="n">
        <v>1100</v>
      </c>
      <c r="R18" s="80" t="n">
        <v>0.75</v>
      </c>
      <c r="S18" s="82" t="n">
        <v>2</v>
      </c>
      <c r="T18" s="82" t="n">
        <v>2</v>
      </c>
      <c r="U18" s="81" t="n">
        <f aca="false">Q18*R18</f>
        <v>825</v>
      </c>
      <c r="V18" s="79" t="n">
        <v>1100</v>
      </c>
      <c r="W18" s="75" t="n">
        <v>0.666666666666667</v>
      </c>
      <c r="X18" s="80" t="n">
        <v>2</v>
      </c>
      <c r="Y18" s="80" t="n">
        <v>2</v>
      </c>
      <c r="Z18" s="77" t="n">
        <f aca="false">V18*W18</f>
        <v>733.333333333333</v>
      </c>
      <c r="AA18" s="79" t="n">
        <v>1000</v>
      </c>
      <c r="AB18" s="75" t="n">
        <v>0.583333333333333</v>
      </c>
      <c r="AC18" s="82" t="n">
        <v>3</v>
      </c>
      <c r="AD18" s="82" t="n">
        <v>3</v>
      </c>
      <c r="AE18" s="77" t="n">
        <f aca="false">AA18*AB18</f>
        <v>583.333333333333</v>
      </c>
      <c r="AF18" s="83" t="n">
        <f aca="false">(U18+Z18+AE18)/3</f>
        <v>713.888888888889</v>
      </c>
      <c r="AG18" s="84" t="n">
        <v>2</v>
      </c>
    </row>
  </sheetData>
  <mergeCells count="6">
    <mergeCell ref="B5:F5"/>
    <mergeCell ref="G5:K5"/>
    <mergeCell ref="L5:P5"/>
    <mergeCell ref="Q5:U5"/>
    <mergeCell ref="V5:Z5"/>
    <mergeCell ref="AA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06:10Z</dcterms:created>
  <dc:creator>рос</dc:creator>
  <dc:description/>
  <dc:language>en-US</dc:language>
  <cp:lastModifiedBy>рос</cp:lastModifiedBy>
  <dcterms:modified xsi:type="dcterms:W3CDTF">2009-02-19T20:22:46Z</dcterms:modified>
  <cp:revision>0</cp:revision>
  <dc:subject/>
  <dc:title/>
</cp:coreProperties>
</file>